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SPI program ZIDAR  </t>
  </si>
  <si>
    <t xml:space="preserve">tedni pouka</t>
  </si>
  <si>
    <t xml:space="preserve">1. letnik</t>
  </si>
  <si>
    <t xml:space="preserve">2. letnik</t>
  </si>
  <si>
    <t xml:space="preserve">3. letnik</t>
  </si>
  <si>
    <t xml:space="preserve">SKUPNO</t>
  </si>
  <si>
    <t xml:space="preserve">skupno</t>
  </si>
  <si>
    <t xml:space="preserve">Kreditne </t>
  </si>
  <si>
    <t xml:space="preserve">P R E D M E T I</t>
  </si>
  <si>
    <t xml:space="preserve">št. ur na</t>
  </si>
  <si>
    <t xml:space="preserve">št. ur. v</t>
  </si>
  <si>
    <t xml:space="preserve">št. ur</t>
  </si>
  <si>
    <t xml:space="preserve">točke</t>
  </si>
  <si>
    <t xml:space="preserve">teden</t>
  </si>
  <si>
    <t xml:space="preserve">leto</t>
  </si>
  <si>
    <t xml:space="preserve">programu</t>
  </si>
  <si>
    <t xml:space="preserve">MŠŠ</t>
  </si>
  <si>
    <t xml:space="preserve">KT</t>
  </si>
  <si>
    <t xml:space="preserve">A - Splošno-izobraževalni predmeti</t>
  </si>
  <si>
    <t xml:space="preserve">P1</t>
  </si>
  <si>
    <t xml:space="preserve">Slovenščina</t>
  </si>
  <si>
    <t xml:space="preserve">P2</t>
  </si>
  <si>
    <t xml:space="preserve">Matematika</t>
  </si>
  <si>
    <t xml:space="preserve">P3</t>
  </si>
  <si>
    <t xml:space="preserve">Tuji jezik</t>
  </si>
  <si>
    <t xml:space="preserve">P4</t>
  </si>
  <si>
    <t xml:space="preserve">Umetnost</t>
  </si>
  <si>
    <t xml:space="preserve">P5</t>
  </si>
  <si>
    <t xml:space="preserve">Naravoslovje</t>
  </si>
  <si>
    <t xml:space="preserve">P6</t>
  </si>
  <si>
    <t xml:space="preserve">Družboslovje</t>
  </si>
  <si>
    <t xml:space="preserve">P7</t>
  </si>
  <si>
    <t xml:space="preserve">Športna vzgoja</t>
  </si>
  <si>
    <t xml:space="preserve">Skupaj A</t>
  </si>
  <si>
    <t xml:space="preserve">B - Strokovni moduli</t>
  </si>
  <si>
    <t xml:space="preserve">GRA</t>
  </si>
  <si>
    <t xml:space="preserve">Gradbeništvo</t>
  </si>
  <si>
    <t xml:space="preserve">PRA</t>
  </si>
  <si>
    <t xml:space="preserve">OGT</t>
  </si>
  <si>
    <t xml:space="preserve">Osn. Grad. Tehnologija</t>
  </si>
  <si>
    <t xml:space="preserve">STR</t>
  </si>
  <si>
    <t xml:space="preserve">Strokovno risanje</t>
  </si>
  <si>
    <t xml:space="preserve">ZID</t>
  </si>
  <si>
    <t xml:space="preserve">Zidarska dela</t>
  </si>
  <si>
    <t xml:space="preserve">ZIDp</t>
  </si>
  <si>
    <t xml:space="preserve">IZO</t>
  </si>
  <si>
    <t xml:space="preserve">Izolacije</t>
  </si>
  <si>
    <t xml:space="preserve">KEO</t>
  </si>
  <si>
    <t xml:space="preserve">Keramične obloge</t>
  </si>
  <si>
    <t xml:space="preserve">KEOp</t>
  </si>
  <si>
    <t xml:space="preserve">Skupaj B</t>
  </si>
  <si>
    <t xml:space="preserve">Skupaj A+B</t>
  </si>
  <si>
    <t xml:space="preserve">C - Praktično izobraževanje v šoli</t>
  </si>
  <si>
    <t xml:space="preserve">od tega praktični pouk</t>
  </si>
  <si>
    <t xml:space="preserve">E - Odprti kurikul</t>
  </si>
  <si>
    <t xml:space="preserve">Osnove ACADa</t>
  </si>
  <si>
    <t xml:space="preserve">GRK</t>
  </si>
  <si>
    <t xml:space="preserve">Gradbene konstrukcije</t>
  </si>
  <si>
    <t xml:space="preserve">GRKp</t>
  </si>
  <si>
    <t xml:space="preserve">NPG</t>
  </si>
  <si>
    <t xml:space="preserve">Nizkoenergijska in pasivna gradnja</t>
  </si>
  <si>
    <t xml:space="preserve">NPGp</t>
  </si>
  <si>
    <t xml:space="preserve">Skupaj E</t>
  </si>
  <si>
    <t xml:space="preserve">Od tega PRA</t>
  </si>
  <si>
    <t xml:space="preserve">Skupaj tedensko ur</t>
  </si>
  <si>
    <t xml:space="preserve">Št. tednov pouka</t>
  </si>
  <si>
    <t xml:space="preserve">Št. tednov PUD</t>
  </si>
  <si>
    <t xml:space="preserve">Št. tednov interesnih dejavnosti</t>
  </si>
  <si>
    <t xml:space="preserve">Skupno število tednov izo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1"/>
    </row>
    <row r="2" customFormat="false" ht="21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7"/>
    </row>
    <row r="3" customFormat="false" ht="20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7"/>
    </row>
    <row r="4" customFormat="false" ht="13.5" hidden="false" customHeight="false" outlineLevel="0" collapsed="false">
      <c r="A4" s="1"/>
      <c r="B4" s="1" t="s">
        <v>1</v>
      </c>
      <c r="C4" s="1"/>
      <c r="D4" s="1" t="n">
        <v>33</v>
      </c>
      <c r="E4" s="1"/>
      <c r="F4" s="1" t="n">
        <v>33</v>
      </c>
      <c r="G4" s="1"/>
      <c r="H4" s="1" t="n">
        <v>16</v>
      </c>
      <c r="I4" s="2"/>
      <c r="J4" s="3"/>
      <c r="K4" s="3"/>
      <c r="L4" s="1"/>
    </row>
    <row r="5" customFormat="false" ht="12.75" hidden="false" customHeight="false" outlineLevel="0" collapsed="false">
      <c r="A5" s="11"/>
      <c r="B5" s="12"/>
      <c r="C5" s="13" t="s">
        <v>2</v>
      </c>
      <c r="D5" s="13"/>
      <c r="E5" s="13" t="s">
        <v>3</v>
      </c>
      <c r="F5" s="13"/>
      <c r="G5" s="13" t="s">
        <v>4</v>
      </c>
      <c r="H5" s="13"/>
      <c r="I5" s="14" t="s">
        <v>5</v>
      </c>
      <c r="J5" s="14" t="s">
        <v>6</v>
      </c>
      <c r="K5" s="15" t="s">
        <v>7</v>
      </c>
      <c r="L5" s="1"/>
    </row>
    <row r="6" customFormat="false" ht="12.75" hidden="false" customHeight="false" outlineLevel="0" collapsed="false">
      <c r="A6" s="16"/>
      <c r="B6" s="17" t="s">
        <v>8</v>
      </c>
      <c r="C6" s="18" t="s">
        <v>9</v>
      </c>
      <c r="D6" s="18"/>
      <c r="E6" s="18" t="s">
        <v>9</v>
      </c>
      <c r="F6" s="18"/>
      <c r="G6" s="18" t="s">
        <v>9</v>
      </c>
      <c r="H6" s="18"/>
      <c r="I6" s="19" t="s">
        <v>10</v>
      </c>
      <c r="J6" s="19" t="s">
        <v>11</v>
      </c>
      <c r="K6" s="20" t="s">
        <v>12</v>
      </c>
      <c r="L6" s="1"/>
    </row>
    <row r="7" customFormat="false" ht="13.5" hidden="false" customHeight="false" outlineLevel="0" collapsed="false">
      <c r="A7" s="21"/>
      <c r="B7" s="22"/>
      <c r="C7" s="23" t="s">
        <v>13</v>
      </c>
      <c r="D7" s="24" t="s">
        <v>14</v>
      </c>
      <c r="E7" s="23" t="s">
        <v>13</v>
      </c>
      <c r="F7" s="24" t="s">
        <v>14</v>
      </c>
      <c r="G7" s="23" t="s">
        <v>13</v>
      </c>
      <c r="H7" s="24" t="s">
        <v>14</v>
      </c>
      <c r="I7" s="25" t="s">
        <v>15</v>
      </c>
      <c r="J7" s="25" t="s">
        <v>16</v>
      </c>
      <c r="K7" s="26" t="s">
        <v>17</v>
      </c>
      <c r="L7" s="1"/>
    </row>
    <row r="8" customFormat="false" ht="13.5" hidden="false" customHeight="false" outlineLevel="0" collapsed="false">
      <c r="A8" s="1"/>
      <c r="B8" s="2" t="s">
        <v>18</v>
      </c>
      <c r="C8" s="1"/>
      <c r="D8" s="1"/>
      <c r="E8" s="1"/>
      <c r="F8" s="1"/>
      <c r="G8" s="1"/>
      <c r="H8" s="1"/>
      <c r="I8" s="2"/>
      <c r="J8" s="3"/>
      <c r="K8" s="3"/>
      <c r="L8" s="1"/>
    </row>
    <row r="9" customFormat="false" ht="12.75" hidden="false" customHeight="false" outlineLevel="0" collapsed="false">
      <c r="A9" s="11" t="s">
        <v>19</v>
      </c>
      <c r="B9" s="12" t="s">
        <v>20</v>
      </c>
      <c r="C9" s="27" t="n">
        <v>3</v>
      </c>
      <c r="D9" s="28" t="n">
        <f aca="false">C9*$C$49</f>
        <v>99</v>
      </c>
      <c r="E9" s="29" t="n">
        <v>2</v>
      </c>
      <c r="F9" s="30" t="n">
        <f aca="false">E9*$E$49</f>
        <v>66</v>
      </c>
      <c r="G9" s="29" t="n">
        <v>3</v>
      </c>
      <c r="H9" s="28" t="n">
        <f aca="false">G9*$G$49</f>
        <v>48</v>
      </c>
      <c r="I9" s="31" t="n">
        <f aca="false">D9+F9+H9</f>
        <v>213</v>
      </c>
      <c r="J9" s="28" t="n">
        <v>213</v>
      </c>
      <c r="K9" s="32" t="n">
        <v>12</v>
      </c>
      <c r="L9" s="1"/>
    </row>
    <row r="10" customFormat="false" ht="12.75" hidden="false" customHeight="false" outlineLevel="0" collapsed="false">
      <c r="A10" s="16" t="s">
        <v>21</v>
      </c>
      <c r="B10" s="33" t="s">
        <v>22</v>
      </c>
      <c r="C10" s="34" t="n">
        <v>3</v>
      </c>
      <c r="D10" s="35" t="n">
        <f aca="false">C10*$C$49</f>
        <v>99</v>
      </c>
      <c r="E10" s="36" t="n">
        <v>2</v>
      </c>
      <c r="F10" s="37" t="n">
        <f aca="false">E10*$E$49</f>
        <v>66</v>
      </c>
      <c r="G10" s="36" t="n">
        <v>3</v>
      </c>
      <c r="H10" s="35" t="n">
        <f aca="false">G10*$G$49</f>
        <v>48</v>
      </c>
      <c r="I10" s="38" t="n">
        <f aca="false">D10+F10+H10</f>
        <v>213</v>
      </c>
      <c r="J10" s="35" t="n">
        <v>213</v>
      </c>
      <c r="K10" s="39" t="n">
        <v>12</v>
      </c>
      <c r="L10" s="1"/>
    </row>
    <row r="11" customFormat="false" ht="12.75" hidden="false" customHeight="false" outlineLevel="0" collapsed="false">
      <c r="A11" s="16" t="s">
        <v>23</v>
      </c>
      <c r="B11" s="33" t="s">
        <v>24</v>
      </c>
      <c r="C11" s="34" t="n">
        <v>2</v>
      </c>
      <c r="D11" s="35" t="n">
        <f aca="false">C11*$C$49</f>
        <v>66</v>
      </c>
      <c r="E11" s="34" t="n">
        <v>2</v>
      </c>
      <c r="F11" s="35" t="n">
        <f aca="false">E11*$E$49</f>
        <v>66</v>
      </c>
      <c r="G11" s="34" t="n">
        <v>2</v>
      </c>
      <c r="H11" s="35" t="n">
        <f aca="false">G11*$G$49</f>
        <v>32</v>
      </c>
      <c r="I11" s="38" t="n">
        <f aca="false">D11+F11+H11</f>
        <v>164</v>
      </c>
      <c r="J11" s="35" t="n">
        <v>164</v>
      </c>
      <c r="K11" s="39" t="n">
        <v>9</v>
      </c>
      <c r="L11" s="1"/>
    </row>
    <row r="12" customFormat="false" ht="12.75" hidden="false" customHeight="false" outlineLevel="0" collapsed="false">
      <c r="A12" s="16" t="s">
        <v>25</v>
      </c>
      <c r="B12" s="33" t="s">
        <v>26</v>
      </c>
      <c r="C12" s="34" t="n">
        <v>1</v>
      </c>
      <c r="D12" s="35" t="n">
        <f aca="false">C12*$C$49</f>
        <v>33</v>
      </c>
      <c r="E12" s="34"/>
      <c r="F12" s="35" t="n">
        <f aca="false">E12*$E$49</f>
        <v>0</v>
      </c>
      <c r="G12" s="34"/>
      <c r="H12" s="35" t="n">
        <f aca="false">G12*$G$49</f>
        <v>0</v>
      </c>
      <c r="I12" s="38" t="n">
        <f aca="false">D12+F12+H12</f>
        <v>33</v>
      </c>
      <c r="J12" s="35" t="n">
        <v>33</v>
      </c>
      <c r="K12" s="39" t="n">
        <v>2</v>
      </c>
      <c r="L12" s="1"/>
    </row>
    <row r="13" customFormat="false" ht="12.75" hidden="false" customHeight="false" outlineLevel="0" collapsed="false">
      <c r="A13" s="16" t="s">
        <v>27</v>
      </c>
      <c r="B13" s="33" t="s">
        <v>28</v>
      </c>
      <c r="C13" s="34" t="n">
        <v>2</v>
      </c>
      <c r="D13" s="35" t="n">
        <f aca="false">C13*$C$49</f>
        <v>66</v>
      </c>
      <c r="E13" s="34" t="n">
        <v>2</v>
      </c>
      <c r="F13" s="35" t="n">
        <f aca="false">E13*$E$49</f>
        <v>66</v>
      </c>
      <c r="G13" s="34"/>
      <c r="H13" s="35" t="n">
        <f aca="false">G13*$G$49</f>
        <v>0</v>
      </c>
      <c r="I13" s="38" t="n">
        <f aca="false">D13+F13+H13</f>
        <v>132</v>
      </c>
      <c r="J13" s="35" t="n">
        <v>132</v>
      </c>
      <c r="K13" s="39" t="n">
        <v>6</v>
      </c>
      <c r="L13" s="1"/>
    </row>
    <row r="14" customFormat="false" ht="12.75" hidden="false" customHeight="false" outlineLevel="0" collapsed="false">
      <c r="A14" s="16" t="s">
        <v>29</v>
      </c>
      <c r="B14" s="33" t="s">
        <v>30</v>
      </c>
      <c r="C14" s="34" t="n">
        <v>2</v>
      </c>
      <c r="D14" s="35" t="n">
        <f aca="false">C14*$C$49</f>
        <v>66</v>
      </c>
      <c r="E14" s="34" t="n">
        <v>2</v>
      </c>
      <c r="F14" s="35" t="n">
        <f aca="false">E14*$E$49</f>
        <v>66</v>
      </c>
      <c r="G14" s="34"/>
      <c r="H14" s="35" t="n">
        <f aca="false">G14*$G$49</f>
        <v>0</v>
      </c>
      <c r="I14" s="38" t="n">
        <f aca="false">D14+F14+H14</f>
        <v>132</v>
      </c>
      <c r="J14" s="35" t="n">
        <v>132</v>
      </c>
      <c r="K14" s="39" t="n">
        <v>6</v>
      </c>
      <c r="L14" s="1"/>
    </row>
    <row r="15" customFormat="false" ht="12.75" hidden="false" customHeight="false" outlineLevel="0" collapsed="false">
      <c r="A15" s="16" t="s">
        <v>31</v>
      </c>
      <c r="B15" s="33" t="s">
        <v>32</v>
      </c>
      <c r="C15" s="34" t="n">
        <v>2</v>
      </c>
      <c r="D15" s="35" t="n">
        <f aca="false">C15*$C$49</f>
        <v>66</v>
      </c>
      <c r="E15" s="34" t="n">
        <v>2</v>
      </c>
      <c r="F15" s="35" t="n">
        <f aca="false">E15*$E$49</f>
        <v>66</v>
      </c>
      <c r="G15" s="34" t="n">
        <v>2</v>
      </c>
      <c r="H15" s="35" t="n">
        <f aca="false">G15*$G$49</f>
        <v>32</v>
      </c>
      <c r="I15" s="38" t="n">
        <f aca="false">D15+F15+H15</f>
        <v>164</v>
      </c>
      <c r="J15" s="35" t="n">
        <v>164</v>
      </c>
      <c r="K15" s="39" t="n">
        <v>7</v>
      </c>
      <c r="L15" s="1"/>
    </row>
    <row r="16" customFormat="false" ht="13.5" hidden="false" customHeight="false" outlineLevel="0" collapsed="false">
      <c r="A16" s="21"/>
      <c r="B16" s="40" t="s">
        <v>33</v>
      </c>
      <c r="C16" s="41" t="n">
        <f aca="false">SUM(C9:C15)</f>
        <v>15</v>
      </c>
      <c r="D16" s="42" t="n">
        <f aca="false">SUM(D9:D15)</f>
        <v>495</v>
      </c>
      <c r="E16" s="41" t="n">
        <f aca="false">SUM(E9:E15)</f>
        <v>12</v>
      </c>
      <c r="F16" s="42" t="n">
        <f aca="false">SUM(F9:F15)</f>
        <v>396</v>
      </c>
      <c r="G16" s="41" t="n">
        <f aca="false">SUM(G9:G15)</f>
        <v>10</v>
      </c>
      <c r="H16" s="42" t="n">
        <f aca="false">SUM(H9:H15)</f>
        <v>160</v>
      </c>
      <c r="I16" s="42" t="n">
        <f aca="false">SUM(I9:I15)</f>
        <v>1051</v>
      </c>
      <c r="J16" s="42" t="n">
        <f aca="false">SUM(J9:J15)</f>
        <v>1051</v>
      </c>
      <c r="K16" s="26" t="n">
        <f aca="false">SUM(K9:K15)</f>
        <v>54</v>
      </c>
      <c r="L16" s="1"/>
    </row>
    <row r="17" customFormat="false" ht="12.75" hidden="false" customHeight="false" outlineLevel="0" collapsed="false">
      <c r="A17" s="1"/>
      <c r="B17" s="43"/>
      <c r="C17" s="44"/>
      <c r="D17" s="45"/>
      <c r="E17" s="44"/>
      <c r="F17" s="45"/>
      <c r="G17" s="44"/>
      <c r="H17" s="45"/>
      <c r="I17" s="45"/>
      <c r="J17" s="46"/>
      <c r="K17" s="3"/>
      <c r="L17" s="1"/>
    </row>
    <row r="18" customFormat="false" ht="13.5" hidden="false" customHeight="false" outlineLevel="0" collapsed="false">
      <c r="A18" s="1"/>
      <c r="B18" s="2" t="s">
        <v>34</v>
      </c>
      <c r="C18" s="47"/>
      <c r="D18" s="47"/>
      <c r="E18" s="47"/>
      <c r="F18" s="48"/>
      <c r="G18" s="47"/>
      <c r="H18" s="48"/>
      <c r="I18" s="49"/>
      <c r="J18" s="46"/>
      <c r="K18" s="3"/>
      <c r="L18" s="1"/>
    </row>
    <row r="19" customFormat="false" ht="12.75" hidden="false" customHeight="false" outlineLevel="0" collapsed="false">
      <c r="A19" s="11" t="s">
        <v>35</v>
      </c>
      <c r="B19" s="50" t="s">
        <v>36</v>
      </c>
      <c r="C19" s="27" t="n">
        <v>3</v>
      </c>
      <c r="D19" s="28" t="n">
        <v>99</v>
      </c>
      <c r="E19" s="27" t="n">
        <v>2</v>
      </c>
      <c r="F19" s="28" t="n">
        <v>66</v>
      </c>
      <c r="G19" s="27" t="n">
        <v>2</v>
      </c>
      <c r="H19" s="28" t="n">
        <v>32</v>
      </c>
      <c r="I19" s="31" t="n">
        <f aca="false">D19+F19+H19</f>
        <v>197</v>
      </c>
      <c r="J19" s="28" t="n">
        <v>198</v>
      </c>
      <c r="K19" s="51" t="n">
        <v>10</v>
      </c>
      <c r="L19" s="1"/>
    </row>
    <row r="20" customFormat="false" ht="13.5" hidden="false" customHeight="false" outlineLevel="0" collapsed="false">
      <c r="A20" s="52"/>
      <c r="B20" s="53" t="s">
        <v>37</v>
      </c>
      <c r="C20" s="54" t="n">
        <v>1</v>
      </c>
      <c r="D20" s="55" t="n">
        <f aca="false">C20*$C$49</f>
        <v>33</v>
      </c>
      <c r="E20" s="54" t="n">
        <v>0</v>
      </c>
      <c r="F20" s="55" t="n">
        <f aca="false">E20*$E$49</f>
        <v>0</v>
      </c>
      <c r="G20" s="54" t="n">
        <v>0</v>
      </c>
      <c r="H20" s="55" t="n">
        <v>0</v>
      </c>
      <c r="I20" s="56" t="n">
        <v>33</v>
      </c>
      <c r="J20" s="55"/>
      <c r="K20" s="57"/>
      <c r="L20" s="58"/>
    </row>
    <row r="21" customFormat="false" ht="12.75" hidden="false" customHeight="false" outlineLevel="0" collapsed="false">
      <c r="A21" s="11" t="s">
        <v>38</v>
      </c>
      <c r="B21" s="50" t="s">
        <v>39</v>
      </c>
      <c r="C21" s="27" t="n">
        <v>3</v>
      </c>
      <c r="D21" s="28" t="n">
        <f aca="false">C21*$C$49</f>
        <v>99</v>
      </c>
      <c r="E21" s="27" t="n">
        <v>2</v>
      </c>
      <c r="F21" s="28" t="n">
        <v>66</v>
      </c>
      <c r="G21" s="27" t="n">
        <v>0</v>
      </c>
      <c r="H21" s="28" t="n">
        <f aca="false">G21*$G$49</f>
        <v>0</v>
      </c>
      <c r="I21" s="31" t="n">
        <f aca="false">+D21+F21</f>
        <v>165</v>
      </c>
      <c r="J21" s="28" t="n">
        <v>165</v>
      </c>
      <c r="K21" s="51" t="n">
        <v>8</v>
      </c>
      <c r="L21" s="1"/>
    </row>
    <row r="22" customFormat="false" ht="13.5" hidden="false" customHeight="false" outlineLevel="0" collapsed="false">
      <c r="A22" s="52"/>
      <c r="B22" s="53" t="s">
        <v>37</v>
      </c>
      <c r="C22" s="54" t="n">
        <v>0</v>
      </c>
      <c r="D22" s="55" t="n">
        <f aca="false">C22*$C$49</f>
        <v>0</v>
      </c>
      <c r="E22" s="54" t="n">
        <v>0</v>
      </c>
      <c r="F22" s="55" t="n">
        <f aca="false">E22*$E$49</f>
        <v>0</v>
      </c>
      <c r="G22" s="54" t="n">
        <v>0</v>
      </c>
      <c r="H22" s="55" t="n">
        <f aca="false">G22*$G$49</f>
        <v>0</v>
      </c>
      <c r="I22" s="56" t="n">
        <v>0</v>
      </c>
      <c r="J22" s="55"/>
      <c r="K22" s="57"/>
      <c r="L22" s="58"/>
    </row>
    <row r="23" customFormat="false" ht="12.75" hidden="false" customHeight="false" outlineLevel="0" collapsed="false">
      <c r="A23" s="11" t="s">
        <v>40</v>
      </c>
      <c r="B23" s="59" t="s">
        <v>41</v>
      </c>
      <c r="C23" s="27" t="n">
        <v>2</v>
      </c>
      <c r="D23" s="28" t="n">
        <f aca="false">C23*$C$49</f>
        <v>66</v>
      </c>
      <c r="E23" s="27" t="n">
        <v>1</v>
      </c>
      <c r="F23" s="28" t="n">
        <f aca="false">E23*$E$49</f>
        <v>33</v>
      </c>
      <c r="G23" s="27"/>
      <c r="H23" s="28" t="n">
        <f aca="false">G23*$G$49</f>
        <v>0</v>
      </c>
      <c r="I23" s="31" t="n">
        <f aca="false">+D23+F23</f>
        <v>99</v>
      </c>
      <c r="J23" s="28" t="n">
        <v>99</v>
      </c>
      <c r="K23" s="51" t="n">
        <v>4</v>
      </c>
      <c r="L23" s="1"/>
    </row>
    <row r="24" customFormat="false" ht="13.5" hidden="false" customHeight="false" outlineLevel="0" collapsed="false">
      <c r="A24" s="52"/>
      <c r="B24" s="53" t="s">
        <v>37</v>
      </c>
      <c r="C24" s="54" t="n">
        <v>0</v>
      </c>
      <c r="D24" s="55" t="n">
        <f aca="false">C24*$C$49</f>
        <v>0</v>
      </c>
      <c r="E24" s="54" t="n">
        <v>0</v>
      </c>
      <c r="F24" s="55" t="n">
        <f aca="false">E24*$E$49</f>
        <v>0</v>
      </c>
      <c r="G24" s="54"/>
      <c r="H24" s="55" t="n">
        <f aca="false">G24*$G$49</f>
        <v>0</v>
      </c>
      <c r="I24" s="56" t="n">
        <v>0</v>
      </c>
      <c r="J24" s="55"/>
      <c r="K24" s="57"/>
      <c r="L24" s="58"/>
    </row>
    <row r="25" customFormat="false" ht="12.75" hidden="false" customHeight="false" outlineLevel="0" collapsed="false">
      <c r="A25" s="11" t="s">
        <v>42</v>
      </c>
      <c r="B25" s="59" t="s">
        <v>43</v>
      </c>
      <c r="C25" s="27" t="n">
        <v>5</v>
      </c>
      <c r="D25" s="28" t="n">
        <f aca="false">C25*$C$49</f>
        <v>165</v>
      </c>
      <c r="E25" s="27" t="n">
        <v>6</v>
      </c>
      <c r="F25" s="28" t="n">
        <f aca="false">E25*$E$49</f>
        <v>198</v>
      </c>
      <c r="G25" s="27" t="n">
        <v>6</v>
      </c>
      <c r="H25" s="28" t="n">
        <f aca="false">G25*$G$49</f>
        <v>96</v>
      </c>
      <c r="I25" s="31" t="n">
        <f aca="false">+D25+F25+H25</f>
        <v>459</v>
      </c>
      <c r="J25" s="28" t="n">
        <v>455</v>
      </c>
      <c r="K25" s="51" t="n">
        <v>22</v>
      </c>
      <c r="L25" s="1"/>
    </row>
    <row r="26" customFormat="false" ht="13.5" hidden="false" customHeight="false" outlineLevel="0" collapsed="false">
      <c r="A26" s="52" t="s">
        <v>44</v>
      </c>
      <c r="B26" s="53" t="s">
        <v>37</v>
      </c>
      <c r="C26" s="54" t="n">
        <v>5</v>
      </c>
      <c r="D26" s="55" t="n">
        <f aca="false">C26*$C$49</f>
        <v>165</v>
      </c>
      <c r="E26" s="54" t="n">
        <v>6</v>
      </c>
      <c r="F26" s="55" t="n">
        <f aca="false">E26*$E$49</f>
        <v>198</v>
      </c>
      <c r="G26" s="54" t="n">
        <v>6</v>
      </c>
      <c r="H26" s="55" t="n">
        <f aca="false">G26*$G$49</f>
        <v>96</v>
      </c>
      <c r="I26" s="56" t="n">
        <v>459</v>
      </c>
      <c r="J26" s="55"/>
      <c r="K26" s="57"/>
      <c r="L26" s="58"/>
    </row>
    <row r="27" customFormat="false" ht="12.75" hidden="false" customHeight="false" outlineLevel="0" collapsed="false">
      <c r="A27" s="11" t="s">
        <v>45</v>
      </c>
      <c r="B27" s="59" t="s">
        <v>46</v>
      </c>
      <c r="C27" s="27"/>
      <c r="D27" s="28" t="n">
        <f aca="false">C27*$C$49</f>
        <v>0</v>
      </c>
      <c r="E27" s="27"/>
      <c r="F27" s="28" t="n">
        <f aca="false">E27*$E$49</f>
        <v>0</v>
      </c>
      <c r="G27" s="27" t="n">
        <v>4</v>
      </c>
      <c r="H27" s="28" t="n">
        <v>64</v>
      </c>
      <c r="I27" s="31" t="n">
        <v>64</v>
      </c>
      <c r="J27" s="28" t="n">
        <v>65</v>
      </c>
      <c r="K27" s="60" t="n">
        <v>4</v>
      </c>
      <c r="L27" s="1"/>
    </row>
    <row r="28" customFormat="false" ht="13.5" hidden="false" customHeight="false" outlineLevel="0" collapsed="false">
      <c r="A28" s="52"/>
      <c r="B28" s="53" t="s">
        <v>37</v>
      </c>
      <c r="C28" s="54"/>
      <c r="D28" s="55" t="n">
        <f aca="false">C28*$C$49</f>
        <v>0</v>
      </c>
      <c r="E28" s="54" t="n">
        <v>0</v>
      </c>
      <c r="F28" s="55" t="n">
        <v>0</v>
      </c>
      <c r="G28" s="54" t="n">
        <v>4</v>
      </c>
      <c r="H28" s="55" t="n">
        <f aca="false">G28*$G$49</f>
        <v>64</v>
      </c>
      <c r="I28" s="56" t="n">
        <v>64</v>
      </c>
      <c r="J28" s="55"/>
      <c r="K28" s="61"/>
      <c r="L28" s="58"/>
    </row>
    <row r="29" customFormat="false" ht="12.75" hidden="false" customHeight="false" outlineLevel="0" collapsed="false">
      <c r="A29" s="11" t="s">
        <v>47</v>
      </c>
      <c r="B29" s="59" t="s">
        <v>48</v>
      </c>
      <c r="C29" s="27"/>
      <c r="D29" s="28" t="n">
        <f aca="false">C29*$C$49</f>
        <v>0</v>
      </c>
      <c r="E29" s="27"/>
      <c r="F29" s="28" t="n">
        <f aca="false">E29*$E$49</f>
        <v>0</v>
      </c>
      <c r="G29" s="27" t="n">
        <v>4</v>
      </c>
      <c r="H29" s="28" t="n">
        <f aca="false">G29*$G$49</f>
        <v>64</v>
      </c>
      <c r="I29" s="31" t="n">
        <v>64</v>
      </c>
      <c r="J29" s="28" t="n">
        <v>65</v>
      </c>
      <c r="K29" s="60" t="n">
        <v>4</v>
      </c>
      <c r="L29" s="1"/>
    </row>
    <row r="30" customFormat="false" ht="13.5" hidden="false" customHeight="false" outlineLevel="0" collapsed="false">
      <c r="A30" s="52" t="s">
        <v>49</v>
      </c>
      <c r="B30" s="53" t="s">
        <v>37</v>
      </c>
      <c r="C30" s="54"/>
      <c r="D30" s="55" t="n">
        <f aca="false">C30*$C$49</f>
        <v>0</v>
      </c>
      <c r="E30" s="54"/>
      <c r="F30" s="55" t="n">
        <f aca="false">E30*$E$49</f>
        <v>0</v>
      </c>
      <c r="G30" s="54" t="n">
        <v>4</v>
      </c>
      <c r="H30" s="55" t="n">
        <f aca="false">G30*$G$49</f>
        <v>64</v>
      </c>
      <c r="I30" s="56" t="n">
        <v>64</v>
      </c>
      <c r="J30" s="55"/>
      <c r="K30" s="61"/>
      <c r="L30" s="58"/>
    </row>
    <row r="31" customFormat="false" ht="12.75" hidden="false" customHeight="false" outlineLevel="0" collapsed="false">
      <c r="A31" s="16"/>
      <c r="B31" s="62" t="s">
        <v>50</v>
      </c>
      <c r="C31" s="63" t="n">
        <f aca="false">SUM(C19:C30)</f>
        <v>19</v>
      </c>
      <c r="D31" s="38" t="n">
        <f aca="false">+D19+D21+D23+D25</f>
        <v>429</v>
      </c>
      <c r="E31" s="63" t="n">
        <f aca="false">SUM(E19:E30)</f>
        <v>17</v>
      </c>
      <c r="F31" s="38" t="n">
        <f aca="false">+F19+F21+F23+F25</f>
        <v>363</v>
      </c>
      <c r="G31" s="63" t="n">
        <f aca="false">SUM(G19:G30)</f>
        <v>30</v>
      </c>
      <c r="H31" s="38" t="n">
        <f aca="false">+H29+H27+H25+H19</f>
        <v>256</v>
      </c>
      <c r="I31" s="38" t="n">
        <f aca="false">+I19+I21+I23+I25+I27+I29</f>
        <v>1048</v>
      </c>
      <c r="J31" s="38" t="n">
        <f aca="false">+J19+J21+J23+J25+J27+J29</f>
        <v>1047</v>
      </c>
      <c r="K31" s="64" t="n">
        <f aca="false">+K29+K27+K25+K23+K21+K19</f>
        <v>52</v>
      </c>
      <c r="L31" s="1"/>
    </row>
    <row r="32" customFormat="false" ht="13.5" hidden="false" customHeight="false" outlineLevel="0" collapsed="false">
      <c r="A32" s="21"/>
      <c r="B32" s="40" t="s">
        <v>51</v>
      </c>
      <c r="C32" s="41" t="n">
        <f aca="false">SUM(C16+C31)</f>
        <v>34</v>
      </c>
      <c r="D32" s="42" t="n">
        <f aca="false">SUM(D16+D31)</f>
        <v>924</v>
      </c>
      <c r="E32" s="41" t="n">
        <f aca="false">SUM(E16+E31)</f>
        <v>29</v>
      </c>
      <c r="F32" s="42" t="n">
        <f aca="false">SUM(F16+F31)</f>
        <v>759</v>
      </c>
      <c r="G32" s="41" t="n">
        <f aca="false">SUM(G16+G31)</f>
        <v>40</v>
      </c>
      <c r="H32" s="42" t="n">
        <f aca="false">SUM(H16+H31)</f>
        <v>416</v>
      </c>
      <c r="I32" s="42" t="n">
        <f aca="false">+I31+I16</f>
        <v>2099</v>
      </c>
      <c r="J32" s="42" t="n">
        <f aca="false">J16+J31</f>
        <v>2098</v>
      </c>
      <c r="K32" s="65"/>
      <c r="L32" s="1"/>
    </row>
    <row r="33" customFormat="false" ht="12.75" hidden="false" customHeight="false" outlineLevel="0" collapsed="false">
      <c r="A33" s="1"/>
      <c r="B33" s="43"/>
      <c r="C33" s="44"/>
      <c r="D33" s="45"/>
      <c r="E33" s="44"/>
      <c r="F33" s="45"/>
      <c r="G33" s="44"/>
      <c r="H33" s="45"/>
      <c r="I33" s="45"/>
      <c r="J33" s="46"/>
      <c r="K33" s="3"/>
      <c r="L33" s="1"/>
    </row>
    <row r="34" customFormat="false" ht="13.5" hidden="false" customHeight="false" outlineLevel="0" collapsed="false">
      <c r="A34" s="1"/>
      <c r="B34" s="2" t="s">
        <v>52</v>
      </c>
      <c r="C34" s="1"/>
      <c r="D34" s="48"/>
      <c r="E34" s="47"/>
      <c r="F34" s="48"/>
      <c r="G34" s="47"/>
      <c r="H34" s="48"/>
      <c r="I34" s="49"/>
      <c r="J34" s="3"/>
      <c r="K34" s="3"/>
      <c r="L34" s="1"/>
    </row>
    <row r="35" customFormat="false" ht="16.5" hidden="false" customHeight="false" outlineLevel="0" collapsed="false">
      <c r="A35" s="66"/>
      <c r="B35" s="67" t="s">
        <v>53</v>
      </c>
      <c r="C35" s="68" t="n">
        <f aca="false">+C26+C24+C22+C20</f>
        <v>6</v>
      </c>
      <c r="D35" s="69" t="n">
        <f aca="false">+D30+D28+D26+D24+D22+D20</f>
        <v>198</v>
      </c>
      <c r="E35" s="68" t="n">
        <f aca="false">+E28+E26+E24+E22+E20</f>
        <v>6</v>
      </c>
      <c r="F35" s="69" t="n">
        <f aca="false">+F30+F28+F26+F24+F22+F20</f>
        <v>198</v>
      </c>
      <c r="G35" s="68" t="n">
        <f aca="false">SUM(G28+G30)</f>
        <v>8</v>
      </c>
      <c r="H35" s="69" t="n">
        <f aca="false">+H30+H28+H26+H24+H22+H20</f>
        <v>224</v>
      </c>
      <c r="I35" s="69" t="n">
        <f aca="false">+I30+I28+I26+I24+I22+I20</f>
        <v>620</v>
      </c>
      <c r="J35" s="69" t="n">
        <v>655</v>
      </c>
      <c r="K35" s="70" t="n">
        <v>30</v>
      </c>
      <c r="L35" s="71"/>
    </row>
    <row r="36" customFormat="false" ht="12.75" hidden="false" customHeight="false" outlineLevel="0" collapsed="false">
      <c r="A36" s="1"/>
      <c r="B36" s="47"/>
      <c r="C36" s="72"/>
      <c r="D36" s="73"/>
      <c r="E36" s="72"/>
      <c r="F36" s="73"/>
      <c r="G36" s="72"/>
      <c r="H36" s="73"/>
      <c r="I36" s="45"/>
      <c r="J36" s="3"/>
      <c r="K36" s="3"/>
      <c r="L36" s="1"/>
    </row>
    <row r="37" customFormat="false" ht="13.5" hidden="false" customHeight="false" outlineLevel="0" collapsed="false">
      <c r="A37" s="1"/>
      <c r="B37" s="2" t="s">
        <v>54</v>
      </c>
      <c r="C37" s="72"/>
      <c r="D37" s="73"/>
      <c r="E37" s="72"/>
      <c r="F37" s="73"/>
      <c r="G37" s="72"/>
      <c r="H37" s="73"/>
      <c r="I37" s="74"/>
      <c r="J37" s="3"/>
      <c r="K37" s="3"/>
      <c r="L37" s="1"/>
    </row>
    <row r="38" customFormat="false" ht="13.5" hidden="false" customHeight="false" outlineLevel="0" collapsed="false">
      <c r="A38" s="11"/>
      <c r="B38" s="75" t="s">
        <v>55</v>
      </c>
      <c r="C38" s="27" t="n">
        <v>0</v>
      </c>
      <c r="D38" s="28" t="n">
        <f aca="false">C38*$C$49</f>
        <v>0</v>
      </c>
      <c r="E38" s="27" t="n">
        <v>1</v>
      </c>
      <c r="F38" s="28" t="n">
        <f aca="false">E38*$E$49</f>
        <v>33</v>
      </c>
      <c r="G38" s="27" t="n">
        <v>2</v>
      </c>
      <c r="H38" s="28" t="n">
        <v>32</v>
      </c>
      <c r="I38" s="31" t="n">
        <v>65</v>
      </c>
      <c r="J38" s="28"/>
      <c r="K38" s="51"/>
      <c r="L38" s="1"/>
    </row>
    <row r="39" customFormat="false" ht="13.5" hidden="false" customHeight="false" outlineLevel="0" collapsed="false">
      <c r="A39" s="16" t="s">
        <v>56</v>
      </c>
      <c r="B39" s="33" t="s">
        <v>57</v>
      </c>
      <c r="C39" s="34" t="n">
        <v>3</v>
      </c>
      <c r="D39" s="35" t="n">
        <f aca="false">C39*$C$49</f>
        <v>99</v>
      </c>
      <c r="E39" s="34" t="n">
        <v>4</v>
      </c>
      <c r="F39" s="35" t="n">
        <f aca="false">E39*$E$49</f>
        <v>132</v>
      </c>
      <c r="G39" s="34" t="n">
        <v>3</v>
      </c>
      <c r="H39" s="35" t="n">
        <v>48</v>
      </c>
      <c r="I39" s="31" t="n">
        <f aca="false">+D39+F39+H39</f>
        <v>279</v>
      </c>
      <c r="J39" s="35"/>
      <c r="K39" s="76"/>
      <c r="L39" s="1"/>
    </row>
    <row r="40" customFormat="false" ht="13.5" hidden="false" customHeight="false" outlineLevel="0" collapsed="false">
      <c r="A40" s="16" t="s">
        <v>58</v>
      </c>
      <c r="B40" s="77" t="s">
        <v>37</v>
      </c>
      <c r="C40" s="78"/>
      <c r="D40" s="79"/>
      <c r="E40" s="78" t="n">
        <v>4</v>
      </c>
      <c r="F40" s="79" t="n">
        <f aca="false">E40*$E$49</f>
        <v>132</v>
      </c>
      <c r="G40" s="78" t="n">
        <v>0</v>
      </c>
      <c r="H40" s="79" t="n">
        <f aca="false">G40*$G$49</f>
        <v>0</v>
      </c>
      <c r="I40" s="80" t="n">
        <v>132</v>
      </c>
      <c r="J40" s="79"/>
      <c r="K40" s="81"/>
      <c r="L40" s="1"/>
    </row>
    <row r="41" customFormat="false" ht="12.75" hidden="false" customHeight="false" outlineLevel="0" collapsed="false">
      <c r="A41" s="16" t="s">
        <v>59</v>
      </c>
      <c r="B41" s="33" t="s">
        <v>60</v>
      </c>
      <c r="C41" s="34" t="n">
        <v>1</v>
      </c>
      <c r="D41" s="35" t="n">
        <v>33</v>
      </c>
      <c r="E41" s="34" t="n">
        <v>4</v>
      </c>
      <c r="F41" s="35" t="n">
        <f aca="false">E41*$E$49</f>
        <v>132</v>
      </c>
      <c r="G41" s="34" t="n">
        <v>2</v>
      </c>
      <c r="H41" s="35" t="n">
        <f aca="false">G41*$G$49</f>
        <v>32</v>
      </c>
      <c r="I41" s="31" t="n">
        <f aca="false">+D41+F41+H41</f>
        <v>197</v>
      </c>
      <c r="J41" s="35"/>
      <c r="K41" s="76"/>
      <c r="L41" s="1"/>
    </row>
    <row r="42" customFormat="false" ht="15" hidden="false" customHeight="false" outlineLevel="0" collapsed="false">
      <c r="A42" s="16" t="s">
        <v>61</v>
      </c>
      <c r="B42" s="77" t="s">
        <v>37</v>
      </c>
      <c r="C42" s="78" t="n">
        <v>0</v>
      </c>
      <c r="D42" s="79" t="n">
        <v>0</v>
      </c>
      <c r="E42" s="78" t="n">
        <v>4</v>
      </c>
      <c r="F42" s="79" t="n">
        <f aca="false">E42*$E$49</f>
        <v>132</v>
      </c>
      <c r="G42" s="78" t="n">
        <v>0</v>
      </c>
      <c r="H42" s="79" t="n">
        <f aca="false">G42*$G$49</f>
        <v>0</v>
      </c>
      <c r="I42" s="82" t="n">
        <f aca="false">D42+F42+H42</f>
        <v>132</v>
      </c>
      <c r="J42" s="79"/>
      <c r="K42" s="81"/>
      <c r="L42" s="83"/>
    </row>
    <row r="43" customFormat="false" ht="13.5" hidden="false" customHeight="false" outlineLevel="0" collapsed="false">
      <c r="A43" s="21"/>
      <c r="B43" s="40" t="s">
        <v>62</v>
      </c>
      <c r="C43" s="41" t="n">
        <f aca="false">SUM(C38:C42)</f>
        <v>4</v>
      </c>
      <c r="D43" s="41" t="n">
        <f aca="false">SUM(D38:D42)</f>
        <v>132</v>
      </c>
      <c r="E43" s="41" t="n">
        <f aca="false">+E38+E39+E41</f>
        <v>9</v>
      </c>
      <c r="F43" s="41" t="n">
        <f aca="false">+F38+F39+F41</f>
        <v>297</v>
      </c>
      <c r="G43" s="41" t="n">
        <f aca="false">SUM(G38:G42)</f>
        <v>7</v>
      </c>
      <c r="H43" s="41" t="n">
        <f aca="false">+H38+H39+H41</f>
        <v>112</v>
      </c>
      <c r="I43" s="41" t="n">
        <f aca="false">+I38+I39+I41</f>
        <v>541</v>
      </c>
      <c r="J43" s="42" t="n">
        <v>582</v>
      </c>
      <c r="K43" s="84" t="n">
        <v>26</v>
      </c>
      <c r="L43" s="1"/>
    </row>
    <row r="44" customFormat="false" ht="12.75" hidden="false" customHeight="false" outlineLevel="0" collapsed="false">
      <c r="A44" s="85"/>
      <c r="B44" s="86" t="s">
        <v>63</v>
      </c>
      <c r="C44" s="87" t="n">
        <v>0</v>
      </c>
      <c r="D44" s="87" t="n">
        <v>0</v>
      </c>
      <c r="E44" s="87" t="n">
        <v>8</v>
      </c>
      <c r="F44" s="87" t="n">
        <v>264</v>
      </c>
      <c r="G44" s="87" t="n">
        <v>0</v>
      </c>
      <c r="H44" s="87" t="n">
        <v>0</v>
      </c>
      <c r="I44" s="87" t="n">
        <v>264</v>
      </c>
      <c r="J44" s="88"/>
      <c r="K44" s="87"/>
      <c r="L44" s="1"/>
    </row>
    <row r="45" customFormat="false" ht="13.5" hidden="false" customHeight="false" outlineLevel="0" collapsed="false">
      <c r="A45" s="47"/>
      <c r="B45" s="47"/>
      <c r="C45" s="72"/>
      <c r="D45" s="72"/>
      <c r="E45" s="72"/>
      <c r="F45" s="72"/>
      <c r="G45" s="72"/>
      <c r="H45" s="72"/>
      <c r="I45" s="45"/>
      <c r="J45" s="46"/>
      <c r="K45" s="46"/>
      <c r="L45" s="47"/>
    </row>
    <row r="46" customFormat="false" ht="13.5" hidden="false" customHeight="false" outlineLevel="0" collapsed="false">
      <c r="A46" s="89"/>
      <c r="B46" s="90" t="s">
        <v>64</v>
      </c>
      <c r="C46" s="91" t="n">
        <f aca="false">SUM(C16+C31+C43)</f>
        <v>38</v>
      </c>
      <c r="D46" s="92" t="n">
        <f aca="false">SUM(D16+D31+D43)</f>
        <v>1056</v>
      </c>
      <c r="E46" s="91" t="n">
        <f aca="false">SUM(E16+E31+E43)</f>
        <v>38</v>
      </c>
      <c r="F46" s="92" t="n">
        <f aca="false">SUM(F16+F31+F43)</f>
        <v>1056</v>
      </c>
      <c r="G46" s="91" t="n">
        <f aca="false">SUM(G16+G31+G43)</f>
        <v>47</v>
      </c>
      <c r="H46" s="92" t="n">
        <f aca="false">SUM(H16+H31+H43)</f>
        <v>528</v>
      </c>
      <c r="I46" s="92" t="n">
        <f aca="false">+I43+I32</f>
        <v>2640</v>
      </c>
      <c r="J46" s="92" t="n">
        <f aca="false">J16+J31+J43</f>
        <v>2680</v>
      </c>
      <c r="K46" s="93"/>
      <c r="L46" s="1"/>
    </row>
    <row r="47" customFormat="false" ht="13.5" hidden="false" customHeight="false" outlineLevel="0" collapsed="false">
      <c r="A47" s="94"/>
      <c r="B47" s="95" t="s">
        <v>37</v>
      </c>
      <c r="C47" s="68" t="n">
        <f aca="false">+C44+C35</f>
        <v>6</v>
      </c>
      <c r="D47" s="69" t="n">
        <f aca="false">+D44+D35</f>
        <v>198</v>
      </c>
      <c r="E47" s="68" t="n">
        <f aca="false">+E44+E35</f>
        <v>14</v>
      </c>
      <c r="F47" s="69" t="n">
        <f aca="false">+F44+F35</f>
        <v>462</v>
      </c>
      <c r="G47" s="68" t="n">
        <f aca="false">+G44+G35</f>
        <v>8</v>
      </c>
      <c r="H47" s="69" t="n">
        <f aca="false">+H44+H35</f>
        <v>224</v>
      </c>
      <c r="I47" s="69" t="n">
        <f aca="false">+I44+I35</f>
        <v>884</v>
      </c>
      <c r="J47" s="69"/>
      <c r="K47" s="96" t="n">
        <v>30</v>
      </c>
      <c r="L47" s="58"/>
    </row>
    <row r="48" customFormat="false" ht="13.5" hidden="false" customHeight="false" outlineLevel="0" collapsed="false">
      <c r="A48" s="85"/>
      <c r="B48" s="86"/>
      <c r="C48" s="87"/>
      <c r="D48" s="88"/>
      <c r="E48" s="87"/>
      <c r="F48" s="88"/>
      <c r="G48" s="87"/>
      <c r="H48" s="88"/>
      <c r="I48" s="88"/>
      <c r="J48" s="88"/>
      <c r="K48" s="97"/>
      <c r="L48" s="58"/>
    </row>
    <row r="49" customFormat="false" ht="12.75" hidden="false" customHeight="false" outlineLevel="0" collapsed="false">
      <c r="A49" s="11"/>
      <c r="B49" s="12" t="s">
        <v>65</v>
      </c>
      <c r="C49" s="98" t="n">
        <v>33</v>
      </c>
      <c r="D49" s="98"/>
      <c r="E49" s="98" t="n">
        <v>33</v>
      </c>
      <c r="F49" s="98"/>
      <c r="G49" s="98" t="n">
        <v>16</v>
      </c>
      <c r="H49" s="99" t="n">
        <f aca="false">C49+E49+G49</f>
        <v>82</v>
      </c>
      <c r="I49" s="100"/>
      <c r="J49" s="101"/>
      <c r="K49" s="32"/>
      <c r="L49" s="1"/>
    </row>
    <row r="50" customFormat="false" ht="12.75" hidden="false" customHeight="false" outlineLevel="0" collapsed="false">
      <c r="A50" s="16"/>
      <c r="B50" s="33" t="s">
        <v>66</v>
      </c>
      <c r="C50" s="102" t="n">
        <v>3</v>
      </c>
      <c r="D50" s="102"/>
      <c r="E50" s="102" t="n">
        <v>3</v>
      </c>
      <c r="F50" s="102"/>
      <c r="G50" s="102" t="n">
        <v>18</v>
      </c>
      <c r="H50" s="103" t="n">
        <f aca="false">C50+E50+G50</f>
        <v>24</v>
      </c>
      <c r="I50" s="104" t="n">
        <f aca="false">H50*38</f>
        <v>912</v>
      </c>
      <c r="J50" s="104" t="n">
        <v>912</v>
      </c>
      <c r="K50" s="39" t="n">
        <v>40</v>
      </c>
      <c r="L50" s="1"/>
    </row>
    <row r="51" customFormat="false" ht="12.75" hidden="false" customHeight="false" outlineLevel="0" collapsed="false">
      <c r="A51" s="16"/>
      <c r="B51" s="33" t="s">
        <v>67</v>
      </c>
      <c r="C51" s="102" t="n">
        <v>2</v>
      </c>
      <c r="D51" s="102"/>
      <c r="E51" s="102" t="n">
        <v>2</v>
      </c>
      <c r="F51" s="102"/>
      <c r="G51" s="102" t="n">
        <v>1</v>
      </c>
      <c r="H51" s="103" t="n">
        <f aca="false">C51+E51+G51</f>
        <v>5</v>
      </c>
      <c r="I51" s="104" t="n">
        <f aca="false">H51*32</f>
        <v>160</v>
      </c>
      <c r="J51" s="104" t="n">
        <v>160</v>
      </c>
      <c r="K51" s="39" t="n">
        <v>6</v>
      </c>
      <c r="L51" s="1"/>
    </row>
    <row r="52" customFormat="false" ht="13.5" hidden="false" customHeight="false" outlineLevel="0" collapsed="false">
      <c r="A52" s="21"/>
      <c r="B52" s="40" t="s">
        <v>68</v>
      </c>
      <c r="C52" s="105" t="n">
        <f aca="false">SUM(C49:C51)</f>
        <v>38</v>
      </c>
      <c r="D52" s="105"/>
      <c r="E52" s="105" t="n">
        <f aca="false">SUM(E49:E51)</f>
        <v>38</v>
      </c>
      <c r="F52" s="105"/>
      <c r="G52" s="105" t="n">
        <f aca="false">SUM(G49:G51)</f>
        <v>35</v>
      </c>
      <c r="H52" s="106" t="n">
        <f aca="false">C52+E52+G52</f>
        <v>111</v>
      </c>
      <c r="I52" s="107" t="n">
        <f aca="false">+I51+I50+I46</f>
        <v>3712</v>
      </c>
      <c r="J52" s="107" t="n">
        <f aca="false">SUM(J16+J31+J43+J50+J51)</f>
        <v>3752</v>
      </c>
      <c r="K52" s="65"/>
      <c r="L52" s="1"/>
    </row>
    <row r="53" customFormat="false" ht="12.75" hidden="false" customHeight="false" outlineLevel="0" collapsed="false">
      <c r="A53" s="1"/>
      <c r="B53" s="47"/>
      <c r="C53" s="1"/>
      <c r="D53" s="1"/>
      <c r="E53" s="1"/>
      <c r="F53" s="1"/>
      <c r="G53" s="1"/>
      <c r="H53" s="1"/>
      <c r="I53" s="2"/>
      <c r="J53" s="3"/>
      <c r="K53" s="3"/>
      <c r="L53" s="1"/>
    </row>
    <row r="54" customFormat="false" ht="12.75" hidden="false" customHeight="false" outlineLevel="0" collapsed="false">
      <c r="A54" s="1"/>
      <c r="B54" s="47"/>
      <c r="C54" s="1"/>
      <c r="D54" s="1"/>
      <c r="E54" s="1"/>
      <c r="F54" s="1"/>
      <c r="G54" s="1"/>
      <c r="H54" s="1"/>
      <c r="I54" s="2"/>
      <c r="J54" s="3"/>
      <c r="K54" s="3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3"/>
      <c r="K55" s="3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3"/>
      <c r="K56" s="3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3"/>
      <c r="K57" s="3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3"/>
      <c r="K58" s="3"/>
      <c r="L58" s="1"/>
    </row>
  </sheetData>
  <mergeCells count="7">
    <mergeCell ref="B2:J2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7:12:58Z</dcterms:created>
  <dc:creator>damj</dc:creator>
  <dc:description/>
  <dc:language>en-US</dc:language>
  <cp:lastModifiedBy>Damjana Gruden</cp:lastModifiedBy>
  <cp:lastPrinted>2019-08-24T10:12:31Z</cp:lastPrinted>
  <dcterms:modified xsi:type="dcterms:W3CDTF">2020-11-27T11:39:52Z</dcterms:modified>
  <cp:revision>0</cp:revision>
  <dc:subject/>
  <dc:title/>
</cp:coreProperties>
</file>